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saic calculator</t>
  </si>
  <si>
    <t xml:space="preserve">4/26/01</t>
  </si>
  <si>
    <t xml:space="preserve">J.L. Foote</t>
  </si>
  <si>
    <t xml:space="preserve">RA (hr)</t>
  </si>
  <si>
    <t xml:space="preserve">RA (min)</t>
  </si>
  <si>
    <t xml:space="preserve">DEC(deg)</t>
  </si>
  <si>
    <t xml:space="preserve">DEC(min)</t>
  </si>
  <si>
    <t xml:space="preserve">Center</t>
  </si>
  <si>
    <t xml:space="preserve">-</t>
  </si>
  <si>
    <t xml:space="preserve">NE</t>
  </si>
  <si>
    <t xml:space="preserve">SE</t>
  </si>
  <si>
    <t xml:space="preserve">NW</t>
  </si>
  <si>
    <t xml:space="preserve">SW</t>
  </si>
  <si>
    <t xml:space="preserve">CCD (R)</t>
  </si>
  <si>
    <t xml:space="preserve">CCD (D)</t>
  </si>
  <si>
    <t xml:space="preserve">RA ovrlap</t>
  </si>
  <si>
    <t xml:space="preserve">DEC ovrlap</t>
  </si>
  <si>
    <t xml:space="preserve">arc-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0"/>
    <numFmt numFmtId="168" formatCode="00.00"/>
    <numFmt numFmtId="169" formatCode="0.0"/>
    <numFmt numFmtId="170" formatCode="0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 style="medium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7"/>
    <col collapsed="false" customWidth="true" hidden="false" outlineLevel="0" max="5" min="5" style="0" width="2.56"/>
    <col collapsed="false" customWidth="true" hidden="false" outlineLevel="0" max="6" min="6" style="0" width="2.13"/>
    <col collapsed="false" customWidth="true" hidden="false" outlineLevel="0" max="8" min="8" style="0" width="9.85"/>
  </cols>
  <sheetData>
    <row r="1" customFormat="false" ht="13.5" hidden="false" customHeight="false" outlineLevel="0" collapsed="false">
      <c r="C1" s="1" t="s">
        <v>0</v>
      </c>
      <c r="D1" s="1"/>
      <c r="E1" s="2"/>
      <c r="G1" s="3" t="s">
        <v>1</v>
      </c>
      <c r="H1" s="0" t="s">
        <v>2</v>
      </c>
    </row>
    <row r="2" customFormat="false" ht="14.25" hidden="false" customHeight="false" outlineLevel="0" collapsed="false">
      <c r="C2" s="4" t="s">
        <v>3</v>
      </c>
      <c r="D2" s="5" t="s">
        <v>4</v>
      </c>
      <c r="E2" s="6"/>
      <c r="F2" s="4" t="s">
        <v>5</v>
      </c>
      <c r="G2" s="4"/>
      <c r="H2" s="5" t="s">
        <v>6</v>
      </c>
    </row>
    <row r="3" customFormat="false" ht="14.25" hidden="false" customHeight="false" outlineLevel="0" collapsed="false">
      <c r="A3" s="7" t="s">
        <v>7</v>
      </c>
      <c r="B3" s="7"/>
      <c r="C3" s="8" t="n">
        <v>10</v>
      </c>
      <c r="D3" s="9" t="n">
        <v>0</v>
      </c>
      <c r="E3" s="10"/>
      <c r="F3" s="11" t="s">
        <v>8</v>
      </c>
      <c r="G3" s="12" t="n">
        <v>10</v>
      </c>
      <c r="H3" s="9" t="n">
        <v>30</v>
      </c>
    </row>
    <row r="4" customFormat="false" ht="14.25" hidden="false" customHeight="false" outlineLevel="0" collapsed="false">
      <c r="C4" s="13"/>
      <c r="D4" s="14"/>
      <c r="E4" s="13"/>
      <c r="F4" s="15"/>
      <c r="G4" s="14"/>
      <c r="H4" s="14"/>
    </row>
    <row r="5" customFormat="false" ht="14.25" hidden="false" customHeight="false" outlineLevel="0" collapsed="false">
      <c r="A5" s="16" t="s">
        <v>9</v>
      </c>
      <c r="B5" s="17"/>
      <c r="C5" s="18" t="n">
        <f aca="false">IF(INT((((($C$3*60+$D$3)*15+900)+$C$11/2-$G$11/2)-900)/900)&gt;23,INT((((($C$3*60+$D$3)*15+900)+$C$11/2-$G$11/2)-900)/900)-24,INT((((($C$3*60+$D$3)*15+900)+$C$11/2-$G$11/2)-900)/900))</f>
        <v>10</v>
      </c>
      <c r="D5" s="19" t="n">
        <f aca="false">MOD((((($C$3*1440+$D$3)*15+21600)+$C$11/2-$G$11/2)/15),60)</f>
        <v>0.600000000000364</v>
      </c>
      <c r="F5" s="20" t="str">
        <f aca="false">IF(IF($F$3="-",($G$3*60+$H$3)*(-1)+$D$11-$H$11,$G$3*60+$H$3+$D$11-$H$11)&lt;0,"-"," ")</f>
        <v>-</v>
      </c>
      <c r="G5" s="21" t="n">
        <f aca="false">ABS(TRUNC(IF($F$3="-",($G$3*60+$H$3)*(-1)+$D$11/2-$H$11/2,$G$3*60+$H$3+$D$11/2-$H$11/2)/60))</f>
        <v>10</v>
      </c>
      <c r="H5" s="22" t="n">
        <f aca="false">MOD(ABS(IF($F$3="-",($G$3*60+$H$3)*(-1)+$D$11/2-$H$11/2,$G$3*60+$H$3+$D$11/2-$H$11/2)),60)</f>
        <v>21</v>
      </c>
    </row>
    <row r="6" customFormat="false" ht="14.25" hidden="false" customHeight="false" outlineLevel="0" collapsed="false">
      <c r="A6" s="16" t="s">
        <v>10</v>
      </c>
      <c r="B6" s="17"/>
      <c r="C6" s="18" t="n">
        <f aca="false">IF(INT((((($C$3*60+$D$3)*15+900)+$C$11/2-$G$11/2)-900)/900)&gt;23,INT((((($C$3*60+$D$3)*15+900)+$C$11/2-$G$11/2)-900)/900)-24,INT((((($C$3*60+$D$3)*15+900)+$C$11/2-$G$11/2)-900)/900))</f>
        <v>10</v>
      </c>
      <c r="D6" s="19" t="n">
        <f aca="false">MOD((((($C$3*1440+$D$3)*15+21600)+$C$11/2-$G$11/2)/15),60)</f>
        <v>0.600000000000364</v>
      </c>
      <c r="F6" s="23" t="str">
        <f aca="false">IF(IF($F$3="-",($G$3*60+$H$3)*(-1)-$D$11+$H$11,$G$3*60+$H$3-$D$11+$H$11)&lt;0,"-"," ")</f>
        <v>-</v>
      </c>
      <c r="G6" s="21" t="n">
        <f aca="false">ABS(TRUNC(IF($F$3="-",($G$3*60+$H$3)*(-1)-$D$11/2+$H$11/2,$G$3*60+$H$3-$D$11/2+$H$11/2)/60))</f>
        <v>10</v>
      </c>
      <c r="H6" s="22" t="n">
        <f aca="false">MOD(ABS(IF($F$3="-",($G$3*60+$H$3)*(-1)-$D$11/2+$H$11/2,$G$3*60+$H$3-$D$11/2+$H$11/2)),60)</f>
        <v>39</v>
      </c>
    </row>
    <row r="7" customFormat="false" ht="14.25" hidden="false" customHeight="false" outlineLevel="0" collapsed="false">
      <c r="A7" s="16" t="s">
        <v>11</v>
      </c>
      <c r="B7" s="24"/>
      <c r="C7" s="18" t="n">
        <f aca="false">IF(INT((((($C$3*60+$D$3)*15+900)-$C$11/2+$G$11/2)-900)/900)&lt;0,INT((((($C$3*60+$D$3)*15+900)-$C$11/2+$G$11/2)-900)/900)+24,INT((((($C$3*60+$D$3)*15+900)-$C$11/2+$G$11/2)-900)/900))</f>
        <v>9</v>
      </c>
      <c r="D7" s="19" t="n">
        <f aca="false">MOD((((($C$3*1440+$D$3)*15+21600)-$C$11/2+$G$11/2)/15),60)</f>
        <v>59.3999999999996</v>
      </c>
      <c r="F7" s="20" t="str">
        <f aca="false">IF(IF($F$3="-",($G$3*60+$H$3)*(-1)+$D$11-$H$11,$G$3*60+$H$3+$D$11-$H$11)&lt;0,"-"," ")</f>
        <v>-</v>
      </c>
      <c r="G7" s="21" t="n">
        <f aca="false">ABS(TRUNC(IF($F$3="-",($G$3*60+$H$3)*(-1)+$D$11/2-$H$11/2,$G$3*60+$H$3+$D$11/2-$H$11/2)/60))</f>
        <v>10</v>
      </c>
      <c r="H7" s="22" t="n">
        <f aca="false">MOD(ABS(IF($F$3="-",($G$3*60+$H$3)*(-1)+$D$11/2-$H$11/2,$G$3*60+$H$3+$D$11/2-$H$11/2)),60)</f>
        <v>21</v>
      </c>
    </row>
    <row r="8" customFormat="false" ht="12.75" hidden="false" customHeight="true" outlineLevel="0" collapsed="false">
      <c r="A8" s="16" t="s">
        <v>12</v>
      </c>
      <c r="B8" s="25"/>
      <c r="C8" s="26" t="n">
        <f aca="false">IF(INT((((($C$3*60+$D$3)*15+900)-$C$11/2+$G$11/2)-900)/900)&lt;0,INT((((($C$3*60+$D$3)*15+900)-$C$11/2+$G$11/2)-900)/900)+24,INT((((($C$3*60+$D$3)*15+900)-$C$11/2+$G$11/2)-900)/900))</f>
        <v>9</v>
      </c>
      <c r="D8" s="27" t="n">
        <f aca="false">MOD((((($C$3*1440+$D$3)*15+21600)-$C$11/2+$G$11/2)/15),60)</f>
        <v>59.3999999999996</v>
      </c>
      <c r="F8" s="28" t="str">
        <f aca="false">IF(IF($F$3="-",($G$3*60+$H$3)*(-1)-$D$11+$H$11,$G$3*60+$H$3-$D$11+$H$11)&lt;0,"-"," ")</f>
        <v>-</v>
      </c>
      <c r="G8" s="21" t="n">
        <f aca="false">ABS(TRUNC(IF($F$3="-",($G$3*60+$H$3)*(-1)-$D$11/2+$H$11/2,$G$3*60+$H$3-$D$11/2+$H$11/2)/60))</f>
        <v>10</v>
      </c>
      <c r="H8" s="22" t="n">
        <f aca="false">MOD(ABS(IF($F$3="-",($G$3*60+$H$3)*(-1)-$D$11/2+$H$11/2,$G$3*60+$H$3-$D$11/2+$H$11/2)),60)</f>
        <v>39</v>
      </c>
    </row>
    <row r="9" customFormat="false" ht="14.25" hidden="false" customHeight="false" outlineLevel="0" collapsed="false"/>
    <row r="10" customFormat="false" ht="14.25" hidden="false" customHeight="false" outlineLevel="0" collapsed="false">
      <c r="C10" s="4" t="s">
        <v>13</v>
      </c>
      <c r="D10" s="29" t="s">
        <v>14</v>
      </c>
      <c r="G10" s="30" t="s">
        <v>15</v>
      </c>
      <c r="H10" s="31" t="s">
        <v>16</v>
      </c>
    </row>
    <row r="11" customFormat="false" ht="14.25" hidden="false" customHeight="false" outlineLevel="0" collapsed="false">
      <c r="A11" s="32" t="s">
        <v>17</v>
      </c>
      <c r="B11" s="32"/>
      <c r="C11" s="8" t="n">
        <v>20</v>
      </c>
      <c r="D11" s="9" t="n">
        <v>20</v>
      </c>
      <c r="E11" s="33"/>
      <c r="F11" s="33"/>
      <c r="G11" s="8" t="n">
        <v>2</v>
      </c>
      <c r="H11" s="9" t="n">
        <v>2</v>
      </c>
    </row>
    <row r="12" customFormat="false" ht="13.5" hidden="false" customHeight="false" outlineLevel="0" collapsed="false">
      <c r="G12" s="34"/>
      <c r="H12" s="35"/>
    </row>
    <row r="17" customFormat="false" ht="12.75" hidden="false" customHeight="false" outlineLevel="0" collapsed="false">
      <c r="I17" s="36"/>
    </row>
  </sheetData>
  <sheetProtection sheet="true" objects="true" scenarios="true"/>
  <mergeCells count="4">
    <mergeCell ref="C1:D1"/>
    <mergeCell ref="F2:G2"/>
    <mergeCell ref="A3:B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21:15:38Z</dcterms:created>
  <dc:creator>Jerrold L. Foote</dc:creator>
  <dc:description/>
  <dc:language>en-US</dc:language>
  <cp:lastModifiedBy>Jerrold L. Foote</cp:lastModifiedBy>
  <cp:revision>0</cp:revision>
  <dc:subject/>
  <dc:title/>
</cp:coreProperties>
</file>